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INSTITUTO TECNOLÓGICO DE ESTUDIOS SUPERIORES DE ZAMOR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CEDEMICOS FEDERAL</t>
  </si>
  <si>
    <t xml:space="preserve">ACEDEMICOS ESTATAL</t>
  </si>
  <si>
    <t xml:space="preserve">ACEDEMICOS PROPIOS</t>
  </si>
  <si>
    <t xml:space="preserve">PLANEACION FEDERAL</t>
  </si>
  <si>
    <t xml:space="preserve">PLANEACION ESTATAL</t>
  </si>
  <si>
    <t xml:space="preserve">PLANEACION PROPIOS</t>
  </si>
  <si>
    <t xml:space="preserve">VINCULACION FEDERAL</t>
  </si>
  <si>
    <t xml:space="preserve">VINCULACION ESTATAL</t>
  </si>
  <si>
    <t xml:space="preserve">VINCULACION PROPIO</t>
  </si>
  <si>
    <t xml:space="preserve">ADMINISTRACION FEDERAL</t>
  </si>
  <si>
    <t xml:space="preserve">ADMINISTRACION ESTATAL</t>
  </si>
  <si>
    <t xml:space="preserve">ADMINISTRACION PROPIO</t>
  </si>
  <si>
    <t xml:space="preserve">CALIDAD FEDERAL</t>
  </si>
  <si>
    <t xml:space="preserve">CALIDAD ESTATAL</t>
  </si>
  <si>
    <t xml:space="preserve">CALIDAD PROP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86079831.71</v>
      </c>
      <c r="D9" s="8" t="n">
        <f aca="false">SUM(D10:D24)</f>
        <v>3900091.31</v>
      </c>
      <c r="E9" s="8" t="n">
        <f aca="false">SUM(E10:E24)</f>
        <v>89979923.02</v>
      </c>
      <c r="F9" s="8" t="n">
        <f aca="false">SUM(F10:F24)</f>
        <v>89979923.02</v>
      </c>
      <c r="G9" s="8" t="n">
        <f aca="false">SUM(G10:G24)</f>
        <v>74574083.25</v>
      </c>
      <c r="H9" s="8" t="n">
        <f aca="false">SUM(H10:H24)</f>
        <v>0</v>
      </c>
    </row>
    <row r="10" customFormat="false" ht="12.75" hidden="false" customHeight="true" outlineLevel="0" collapsed="false">
      <c r="B10" s="9" t="s">
        <v>14</v>
      </c>
      <c r="C10" s="10" t="n">
        <v>25003236.31</v>
      </c>
      <c r="D10" s="10" t="n">
        <v>4055131.08</v>
      </c>
      <c r="E10" s="10" t="n">
        <f aca="false">C10+D10</f>
        <v>29058367.39</v>
      </c>
      <c r="F10" s="10" t="n">
        <v>29058367.39</v>
      </c>
      <c r="G10" s="10" t="n">
        <v>21285410.61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5910893.4</v>
      </c>
      <c r="D11" s="12" t="n">
        <v>-166967.99</v>
      </c>
      <c r="E11" s="12" t="n">
        <f aca="false">C11+D11</f>
        <v>25743925.41</v>
      </c>
      <c r="F11" s="12" t="n">
        <v>25743925.41</v>
      </c>
      <c r="G11" s="12" t="n">
        <v>21959725.06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5337407.78</v>
      </c>
      <c r="D12" s="12" t="n">
        <v>-65657.7</v>
      </c>
      <c r="E12" s="12" t="n">
        <f aca="false">C12+D12</f>
        <v>15271750.08</v>
      </c>
      <c r="F12" s="12" t="n">
        <v>15271750.08</v>
      </c>
      <c r="G12" s="12" t="n">
        <v>13854359.42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2360856.7</v>
      </c>
      <c r="D13" s="12" t="n">
        <v>-149365.34</v>
      </c>
      <c r="E13" s="12" t="n">
        <f aca="false">C13+D13</f>
        <v>2211491.36</v>
      </c>
      <c r="F13" s="12" t="n">
        <v>2211491.36</v>
      </c>
      <c r="G13" s="12" t="n">
        <v>1888809.59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424732.81</v>
      </c>
      <c r="D14" s="12" t="n">
        <v>295771.95</v>
      </c>
      <c r="E14" s="12" t="n">
        <f aca="false">C14+D14</f>
        <v>2720504.76</v>
      </c>
      <c r="F14" s="12" t="n">
        <v>2720504.76</v>
      </c>
      <c r="G14" s="12" t="n">
        <v>2363104.65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526044.04</v>
      </c>
      <c r="D15" s="12" t="n">
        <v>4529.21</v>
      </c>
      <c r="E15" s="12" t="n">
        <f aca="false">C15+D15</f>
        <v>530573.25</v>
      </c>
      <c r="F15" s="12" t="n">
        <v>530573.25</v>
      </c>
      <c r="G15" s="12" t="n">
        <v>530573.25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736597.96</v>
      </c>
      <c r="D16" s="12" t="n">
        <v>160036.13</v>
      </c>
      <c r="E16" s="12" t="n">
        <f aca="false">C16+D16</f>
        <v>1896634.09</v>
      </c>
      <c r="F16" s="12" t="n">
        <v>1896634.09</v>
      </c>
      <c r="G16" s="12" t="n">
        <v>1625880.74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796951</v>
      </c>
      <c r="D17" s="12" t="n">
        <v>316155.46</v>
      </c>
      <c r="E17" s="12" t="n">
        <f aca="false">C17+D17</f>
        <v>2113106.46</v>
      </c>
      <c r="F17" s="12" t="n">
        <v>2113106.46</v>
      </c>
      <c r="G17" s="12" t="n">
        <v>1818590.72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928850.88</v>
      </c>
      <c r="D18" s="12" t="n">
        <v>-504956.01</v>
      </c>
      <c r="E18" s="12" t="n">
        <f aca="false">C18+D18</f>
        <v>423894.87</v>
      </c>
      <c r="F18" s="12" t="n">
        <v>423894.87</v>
      </c>
      <c r="G18" s="12" t="n">
        <v>423894.87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2814836.63</v>
      </c>
      <c r="D19" s="12" t="n">
        <v>186860.96</v>
      </c>
      <c r="E19" s="12" t="n">
        <f aca="false">C19+D19</f>
        <v>3001697.59</v>
      </c>
      <c r="F19" s="12" t="n">
        <v>3001697.59</v>
      </c>
      <c r="G19" s="12" t="n">
        <v>2611498.81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3832780.92</v>
      </c>
      <c r="D20" s="12" t="n">
        <v>-169761.9</v>
      </c>
      <c r="E20" s="12" t="n">
        <f aca="false">C20+D20</f>
        <v>3663019.02</v>
      </c>
      <c r="F20" s="12" t="n">
        <v>3663019.02</v>
      </c>
      <c r="G20" s="12" t="n">
        <v>3200485.33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1608960.17</v>
      </c>
      <c r="D21" s="12" t="n">
        <v>13253.27</v>
      </c>
      <c r="E21" s="12" t="n">
        <f aca="false">C21+D21</f>
        <v>1622213.44</v>
      </c>
      <c r="F21" s="12" t="n">
        <v>1622213.44</v>
      </c>
      <c r="G21" s="12" t="n">
        <v>1461875.83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598880.4</v>
      </c>
      <c r="D22" s="12" t="n">
        <v>53874.87</v>
      </c>
      <c r="E22" s="12" t="n">
        <f aca="false">C22+D22</f>
        <v>652755.27</v>
      </c>
      <c r="F22" s="12" t="n">
        <v>652755.27</v>
      </c>
      <c r="G22" s="12" t="n">
        <v>569435.66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669779.58</v>
      </c>
      <c r="D23" s="12" t="n">
        <v>77583.48</v>
      </c>
      <c r="E23" s="12" t="n">
        <f aca="false">C23+D23</f>
        <v>747363.06</v>
      </c>
      <c r="F23" s="12" t="n">
        <v>747363.06</v>
      </c>
      <c r="G23" s="12" t="n">
        <v>657811.74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529023.13</v>
      </c>
      <c r="D24" s="12" t="n">
        <v>-206396.16</v>
      </c>
      <c r="E24" s="12" t="n">
        <f aca="false">C24+D24</f>
        <v>322626.97</v>
      </c>
      <c r="F24" s="12" t="n">
        <v>322626.97</v>
      </c>
      <c r="G24" s="12" t="n">
        <v>322626.97</v>
      </c>
      <c r="H24" s="12" t="n">
        <f aca="false">E24-F24</f>
        <v>0</v>
      </c>
    </row>
    <row r="25" s="14" customFormat="true" ht="12.75" hidden="false" customHeight="false" outlineLevel="0" collapsed="false">
      <c r="B25" s="15" t="s">
        <v>29</v>
      </c>
      <c r="C25" s="16" t="n">
        <f aca="false">SUM(C26:C40)</f>
        <v>0</v>
      </c>
      <c r="D25" s="16" t="n">
        <f aca="false">SUM(D26:D40)</f>
        <v>8364692.56</v>
      </c>
      <c r="E25" s="16" t="n">
        <f aca="false">SUM(E26:E40)</f>
        <v>8364692.56</v>
      </c>
      <c r="F25" s="16" t="n">
        <f aca="false">SUM(F26:F40)</f>
        <v>8364692.56</v>
      </c>
      <c r="G25" s="16" t="n">
        <f aca="false">SUM(G26:G40)</f>
        <v>5665780.44</v>
      </c>
      <c r="H25" s="16" t="n">
        <f aca="false">SUM(H26:H40)</f>
        <v>0</v>
      </c>
    </row>
    <row r="26" customFormat="false" ht="12.75" hidden="false" customHeight="false" outlineLevel="0" collapsed="false">
      <c r="B26" s="9" t="s">
        <v>14</v>
      </c>
      <c r="C26" s="10" t="n">
        <v>0</v>
      </c>
      <c r="D26" s="10" t="n">
        <v>251272.52</v>
      </c>
      <c r="E26" s="10" t="n">
        <f aca="false">C26+D26</f>
        <v>251272.52</v>
      </c>
      <c r="F26" s="10" t="n">
        <v>251272.52</v>
      </c>
      <c r="G26" s="10" t="n">
        <v>251272.52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8113420.04</v>
      </c>
      <c r="E27" s="10" t="n">
        <f aca="false">C27+D27</f>
        <v>8113420.04</v>
      </c>
      <c r="F27" s="10" t="n">
        <v>8113420.04</v>
      </c>
      <c r="G27" s="10" t="n">
        <v>5414507.92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2.75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2.75" hidden="false" customHeight="false" outlineLevel="0" collapsed="false">
      <c r="B42" s="7" t="s">
        <v>30</v>
      </c>
      <c r="C42" s="17" t="n">
        <f aca="false">C9+C25</f>
        <v>86079831.71</v>
      </c>
      <c r="D42" s="17" t="n">
        <f aca="false">D9+D25</f>
        <v>12264783.87</v>
      </c>
      <c r="E42" s="17" t="n">
        <f aca="false">E9+E25</f>
        <v>98344615.58</v>
      </c>
      <c r="F42" s="17" t="n">
        <f aca="false">F9+F25</f>
        <v>98344615.58</v>
      </c>
      <c r="G42" s="17" t="n">
        <f aca="false">G9+G25</f>
        <v>80239863.69</v>
      </c>
      <c r="H42" s="17" t="n">
        <f aca="false">H9+H25</f>
        <v>0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ewlett-Packard Company</cp:lastModifiedBy>
  <cp:lastPrinted>2016-12-22T17:30:19Z</cp:lastPrinted>
  <dcterms:modified xsi:type="dcterms:W3CDTF">2021-02-03T20:08:34Z</dcterms:modified>
  <cp:revision>0</cp:revision>
  <dc:subject/>
  <dc:title/>
</cp:coreProperties>
</file>